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人每月消費支出67-99" sheetId="1" state="visible" r:id="rId2"/>
    <sheet name="每人每月消費支出100-110" sheetId="2" state="visible" r:id="rId3"/>
  </sheets>
  <definedNames>
    <definedName function="false" hidden="false" localSheetId="1" name="OLE_LINK1" vbProcedure="false">'每人每月消費支出100-110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平均每人月消費支出─按區域別分</t>
  </si>
  <si>
    <t xml:space="preserve">年別</t>
  </si>
  <si>
    <t xml:space="preserve">總平均</t>
  </si>
  <si>
    <t xml:space="preserve">臺北市</t>
  </si>
  <si>
    <t xml:space="preserve">高雄市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資料來源：行政院主計總處家庭收支調查</t>
  </si>
  <si>
    <r>
      <rPr>
        <sz val="12"/>
        <rFont val="Noto Sans"/>
        <family val="2"/>
      </rPr>
      <t xml:space="preserve">附        註：由於縣市別樣本數有限，應用時需考量抽樣誤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般統計上係採平均數</t>
    </r>
    <r>
      <rPr>
        <sz val="11"/>
        <color rgb="FF000000"/>
        <rFont val="新細明體"/>
        <family val="1"/>
        <charset val="136"/>
      </rPr>
      <t xml:space="preserve">±1.96</t>
    </r>
    <r>
      <rPr>
        <sz val="11"/>
        <color rgb="FF000000"/>
        <rFont val="Noto Sans"/>
        <family val="2"/>
      </rPr>
      <t xml:space="preserve">個標準差為信賴區間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，若據以作縣市排名，不具嚴謹統計意義。</t>
    </r>
  </si>
  <si>
    <t xml:space="preserve">新北市</t>
  </si>
  <si>
    <t xml:space="preserve">桃園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4600A5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標題" xfId="42"/>
    <cellStyle name="標題 1" xfId="43"/>
    <cellStyle name="標題 2" xfId="44"/>
    <cellStyle name="標題 3" xfId="45"/>
    <cellStyle name="標題 4" xfId="46"/>
    <cellStyle name="檢查儲存格" xfId="47"/>
    <cellStyle name="計算方式" xfId="48"/>
    <cellStyle name="說明文字" xfId="49"/>
    <cellStyle name="警告文字" xfId="50"/>
    <cellStyle name="輔色1" xfId="51"/>
    <cellStyle name="輔色2" xfId="52"/>
    <cellStyle name="輔色3" xfId="53"/>
    <cellStyle name="輔色4" xfId="54"/>
    <cellStyle name="輔色5" xfId="55"/>
    <cellStyle name="輔色6" xfId="56"/>
    <cellStyle name="輸入" xfId="57"/>
    <cellStyle name="輸出" xfId="58"/>
    <cellStyle name="連結的儲存格" xfId="5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87"/>
    <col collapsed="false" customWidth="true" hidden="false" outlineLevel="0" max="25" min="2" style="1" width="8.11"/>
    <col collapsed="false" customWidth="false" hidden="false" outlineLevel="0" max="257" min="2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</row>
    <row r="3" customFormat="false" ht="17" hidden="false" customHeight="false" outlineLevel="0" collapsed="false">
      <c r="A3" s="6" t="n">
        <v>67</v>
      </c>
      <c r="B3" s="7" t="n">
        <v>2069.90176151762</v>
      </c>
      <c r="C3" s="7" t="n">
        <v>2749.29351316635</v>
      </c>
      <c r="D3" s="7" t="n">
        <v>2264.57000710732</v>
      </c>
      <c r="E3" s="7" t="n">
        <v>2470.79694323144</v>
      </c>
      <c r="F3" s="7" t="n">
        <v>1886.84371184371</v>
      </c>
      <c r="G3" s="7" t="n">
        <v>1763.56548856549</v>
      </c>
      <c r="H3" s="7" t="n">
        <v>1727.40599107712</v>
      </c>
      <c r="I3" s="7" t="n">
        <v>1761.18105515588</v>
      </c>
      <c r="J3" s="7" t="n">
        <v>1696.00728959576</v>
      </c>
      <c r="K3" s="7" t="n">
        <v>1469.22398589065</v>
      </c>
      <c r="L3" s="7" t="n">
        <v>1798.10897435897</v>
      </c>
      <c r="M3" s="7" t="n">
        <v>1433.68725868726</v>
      </c>
      <c r="N3" s="7" t="n">
        <v>1854.13208852006</v>
      </c>
      <c r="O3" s="7" t="n">
        <v>1755.68977591036</v>
      </c>
      <c r="P3" s="7" t="n">
        <v>1747.13753387534</v>
      </c>
      <c r="Q3" s="7" t="n">
        <v>1807.1905766526</v>
      </c>
      <c r="R3" s="7" t="n">
        <v>1566.00204498978</v>
      </c>
      <c r="S3" s="7" t="n">
        <v>1881.62917518746</v>
      </c>
      <c r="T3" s="7" t="n">
        <v>1457.71276595745</v>
      </c>
      <c r="U3" s="7" t="n">
        <v>2267.22440944882</v>
      </c>
      <c r="V3" s="7"/>
      <c r="W3" s="7" t="n">
        <v>2122.20089571337</v>
      </c>
      <c r="X3" s="7"/>
      <c r="Y3" s="8" t="n">
        <v>2229.12353347136</v>
      </c>
      <c r="AA3" s="9"/>
    </row>
    <row r="4" customFormat="false" ht="17" hidden="false" customHeight="false" outlineLevel="0" collapsed="false">
      <c r="A4" s="6" t="n">
        <v>68</v>
      </c>
      <c r="B4" s="7" t="n">
        <v>2523.2546201232</v>
      </c>
      <c r="C4" s="7" t="n">
        <v>3663.91982182628</v>
      </c>
      <c r="D4" s="7" t="n">
        <v>2761.42803877703</v>
      </c>
      <c r="E4" s="7" t="n">
        <v>2985.74232690935</v>
      </c>
      <c r="F4" s="7" t="n">
        <v>2091.08986035216</v>
      </c>
      <c r="G4" s="7" t="n">
        <v>2390.63346883469</v>
      </c>
      <c r="H4" s="7" t="n">
        <v>2248.06763285024</v>
      </c>
      <c r="I4" s="7" t="n">
        <v>2303.11934900542</v>
      </c>
      <c r="J4" s="7" t="n">
        <v>2284.73333333333</v>
      </c>
      <c r="K4" s="7" t="n">
        <v>1993.63609641387</v>
      </c>
      <c r="L4" s="7" t="n">
        <v>2050.25445292621</v>
      </c>
      <c r="M4" s="7" t="n">
        <v>1640.01309757695</v>
      </c>
      <c r="N4" s="7" t="n">
        <v>2025.97643097643</v>
      </c>
      <c r="O4" s="7" t="n">
        <v>2103.89473684211</v>
      </c>
      <c r="P4" s="7" t="n">
        <v>2145.35322359396</v>
      </c>
      <c r="Q4" s="7" t="n">
        <v>2021.34773662551</v>
      </c>
      <c r="R4" s="7" t="n">
        <v>1884.81830887491</v>
      </c>
      <c r="S4" s="7" t="n">
        <v>2361.13505747126</v>
      </c>
      <c r="T4" s="7" t="n">
        <v>1742.38938053097</v>
      </c>
      <c r="U4" s="7" t="n">
        <v>2509.4246031746</v>
      </c>
      <c r="V4" s="7"/>
      <c r="W4" s="7" t="n">
        <v>2395.59020791415</v>
      </c>
      <c r="X4" s="7"/>
      <c r="Y4" s="8" t="n">
        <v>2890.29001468429</v>
      </c>
      <c r="AA4" s="9"/>
    </row>
    <row r="5" customFormat="false" ht="17" hidden="false" customHeight="false" outlineLevel="0" collapsed="false">
      <c r="A5" s="6" t="n">
        <v>69</v>
      </c>
      <c r="B5" s="7" t="n">
        <v>3087.40549828179</v>
      </c>
      <c r="C5" s="7" t="n">
        <v>4118.64904552129</v>
      </c>
      <c r="D5" s="7" t="n">
        <v>3492.7962962963</v>
      </c>
      <c r="E5" s="7" t="n">
        <v>3835.34420289855</v>
      </c>
      <c r="F5" s="7" t="n">
        <v>2614.55657492355</v>
      </c>
      <c r="G5" s="7" t="n">
        <v>2935.84656084656</v>
      </c>
      <c r="H5" s="7" t="n">
        <v>2758.53395061728</v>
      </c>
      <c r="I5" s="7" t="n">
        <v>2701.46882494005</v>
      </c>
      <c r="J5" s="7" t="n">
        <v>2671.54882154882</v>
      </c>
      <c r="K5" s="7" t="n">
        <v>2468.23987538941</v>
      </c>
      <c r="L5" s="7" t="n">
        <v>2450.21158854167</v>
      </c>
      <c r="M5" s="7" t="n">
        <v>2118.03250345781</v>
      </c>
      <c r="N5" s="7" t="n">
        <v>2574.33051444679</v>
      </c>
      <c r="O5" s="7" t="n">
        <v>2524.20042643923</v>
      </c>
      <c r="P5" s="7" t="n">
        <v>2706.99930699931</v>
      </c>
      <c r="Q5" s="7" t="n">
        <v>2521.16429056348</v>
      </c>
      <c r="R5" s="7" t="n">
        <v>2340.77380952381</v>
      </c>
      <c r="S5" s="7" t="n">
        <v>3021.91614691615</v>
      </c>
      <c r="T5" s="7" t="n">
        <v>1962.63440860215</v>
      </c>
      <c r="U5" s="7" t="n">
        <v>3403.6044973545</v>
      </c>
      <c r="V5" s="7"/>
      <c r="W5" s="7" t="n">
        <v>2950.81063553826</v>
      </c>
      <c r="X5" s="7"/>
      <c r="Y5" s="8" t="n">
        <v>3419.22407794015</v>
      </c>
      <c r="AA5" s="9"/>
    </row>
    <row r="6" customFormat="false" ht="17" hidden="false" customHeight="false" outlineLevel="0" collapsed="false">
      <c r="A6" s="6" t="n">
        <v>70</v>
      </c>
      <c r="B6" s="7" t="n">
        <v>3471.17258176757</v>
      </c>
      <c r="C6" s="7" t="n">
        <v>4916.9893697798</v>
      </c>
      <c r="D6" s="7" t="n">
        <v>3772.97197640118</v>
      </c>
      <c r="E6" s="7" t="n">
        <v>4126.73835125448</v>
      </c>
      <c r="F6" s="7" t="n">
        <v>3183.77887788779</v>
      </c>
      <c r="G6" s="7" t="n">
        <v>3372.97879390325</v>
      </c>
      <c r="H6" s="7" t="n">
        <v>3119.13759689922</v>
      </c>
      <c r="I6" s="7" t="n">
        <v>2946.58950617284</v>
      </c>
      <c r="J6" s="7" t="n">
        <v>2695.2743902439</v>
      </c>
      <c r="K6" s="7" t="n">
        <v>2714.68692449355</v>
      </c>
      <c r="L6" s="7" t="n">
        <v>2807.47694334651</v>
      </c>
      <c r="M6" s="7" t="n">
        <v>2237.49144421629</v>
      </c>
      <c r="N6" s="7" t="n">
        <v>2928.34059549746</v>
      </c>
      <c r="O6" s="7" t="n">
        <v>2819.04510218464</v>
      </c>
      <c r="P6" s="7" t="n">
        <v>3188.24786324786</v>
      </c>
      <c r="Q6" s="7" t="n">
        <v>2742.85243741766</v>
      </c>
      <c r="R6" s="7" t="n">
        <v>2825.71180555556</v>
      </c>
      <c r="S6" s="7" t="n">
        <v>3418.12865497076</v>
      </c>
      <c r="T6" s="7" t="n">
        <v>2892.38138686131</v>
      </c>
      <c r="U6" s="7" t="n">
        <v>3682.06967213115</v>
      </c>
      <c r="V6" s="7"/>
      <c r="W6" s="7" t="n">
        <v>3576.10420979986</v>
      </c>
      <c r="X6" s="7"/>
      <c r="Y6" s="8" t="n">
        <v>3365.41416165665</v>
      </c>
      <c r="AA6" s="9"/>
    </row>
    <row r="7" customFormat="false" ht="17" hidden="false" customHeight="false" outlineLevel="0" collapsed="false">
      <c r="A7" s="6" t="n">
        <v>71</v>
      </c>
      <c r="B7" s="7" t="n">
        <v>3707.91139240506</v>
      </c>
      <c r="C7" s="7" t="n">
        <v>5454.64449541284</v>
      </c>
      <c r="D7" s="7" t="n">
        <v>3846.69636228656</v>
      </c>
      <c r="E7" s="7" t="n">
        <v>4066.41414141414</v>
      </c>
      <c r="F7" s="7" t="n">
        <v>3210.52361396304</v>
      </c>
      <c r="G7" s="7" t="n">
        <v>3462.02956989247</v>
      </c>
      <c r="H7" s="7" t="n">
        <v>3049.68374446553</v>
      </c>
      <c r="I7" s="7" t="n">
        <v>2883.96722325294</v>
      </c>
      <c r="J7" s="7" t="n">
        <v>3208.75651041667</v>
      </c>
      <c r="K7" s="7" t="n">
        <v>2889.87985212569</v>
      </c>
      <c r="L7" s="7" t="n">
        <v>2982.22222222222</v>
      </c>
      <c r="M7" s="7" t="n">
        <v>2716.97851697852</v>
      </c>
      <c r="N7" s="7" t="n">
        <v>3159.86610288936</v>
      </c>
      <c r="O7" s="7" t="n">
        <v>3099.2576095026</v>
      </c>
      <c r="P7" s="7" t="n">
        <v>3423.7278761062</v>
      </c>
      <c r="Q7" s="7" t="n">
        <v>2940.50976138829</v>
      </c>
      <c r="R7" s="7" t="n">
        <v>3219.71586971587</v>
      </c>
      <c r="S7" s="7" t="n">
        <v>3529.45306725795</v>
      </c>
      <c r="T7" s="7" t="n">
        <v>2545.56803995006</v>
      </c>
      <c r="U7" s="7" t="n">
        <v>3636.98361823362</v>
      </c>
      <c r="V7" s="7" t="n">
        <v>4245.32755298651</v>
      </c>
      <c r="W7" s="7" t="n">
        <v>3796.85964912281</v>
      </c>
      <c r="X7" s="7" t="n">
        <v>3695.48762736536</v>
      </c>
      <c r="Y7" s="8" t="n">
        <v>3853.44052558783</v>
      </c>
      <c r="AA7" s="9"/>
    </row>
    <row r="8" customFormat="false" ht="17" hidden="false" customHeight="false" outlineLevel="0" collapsed="false">
      <c r="A8" s="6" t="n">
        <v>72</v>
      </c>
      <c r="B8" s="7" t="n">
        <v>4002.72469922151</v>
      </c>
      <c r="C8" s="7" t="n">
        <v>5834.26347760061</v>
      </c>
      <c r="D8" s="7" t="n">
        <v>4342.95612009238</v>
      </c>
      <c r="E8" s="7" t="n">
        <v>4366.8286537077</v>
      </c>
      <c r="F8" s="7" t="n">
        <v>3172.86543715847</v>
      </c>
      <c r="G8" s="7" t="n">
        <v>3714.98599439776</v>
      </c>
      <c r="H8" s="7" t="n">
        <v>3345.58916194077</v>
      </c>
      <c r="I8" s="7" t="n">
        <v>3160.27443105756</v>
      </c>
      <c r="J8" s="7" t="n">
        <v>3356.44841269841</v>
      </c>
      <c r="K8" s="7" t="n">
        <v>3243.7813283208</v>
      </c>
      <c r="L8" s="7" t="n">
        <v>3188.94455577822</v>
      </c>
      <c r="M8" s="7" t="n">
        <v>2799.05626780627</v>
      </c>
      <c r="N8" s="7" t="n">
        <v>3335.36184210526</v>
      </c>
      <c r="O8" s="7" t="n">
        <v>3360.75327510917</v>
      </c>
      <c r="P8" s="7" t="n">
        <v>3515.2034261242</v>
      </c>
      <c r="Q8" s="7" t="n">
        <v>3203.72899159664</v>
      </c>
      <c r="R8" s="7" t="n">
        <v>3350.55928411633</v>
      </c>
      <c r="S8" s="7" t="n">
        <v>3938.54862657758</v>
      </c>
      <c r="T8" s="7" t="n">
        <v>3069.20087064677</v>
      </c>
      <c r="U8" s="7" t="n">
        <v>4213.67791842475</v>
      </c>
      <c r="V8" s="7" t="n">
        <v>4550.45138888889</v>
      </c>
      <c r="W8" s="7" t="n">
        <v>4235.3550295858</v>
      </c>
      <c r="X8" s="7" t="n">
        <v>3884.56314243759</v>
      </c>
      <c r="Y8" s="8" t="n">
        <v>3869.57247828991</v>
      </c>
      <c r="AA8" s="9"/>
    </row>
    <row r="9" customFormat="false" ht="17" hidden="false" customHeight="false" outlineLevel="0" collapsed="false">
      <c r="A9" s="6" t="n">
        <v>73</v>
      </c>
      <c r="B9" s="7" t="n">
        <v>4340.88319088319</v>
      </c>
      <c r="C9" s="7" t="n">
        <v>6097.03325774754</v>
      </c>
      <c r="D9" s="7" t="n">
        <v>4563.94044856922</v>
      </c>
      <c r="E9" s="7" t="n">
        <v>4698.7165582068</v>
      </c>
      <c r="F9" s="7" t="n">
        <v>3622.72122421823</v>
      </c>
      <c r="G9" s="7" t="n">
        <v>4425.2233676976</v>
      </c>
      <c r="H9" s="7" t="n">
        <v>3788.05994729908</v>
      </c>
      <c r="I9" s="7" t="n">
        <v>3202.69328263625</v>
      </c>
      <c r="J9" s="7" t="n">
        <v>3753.32321187584</v>
      </c>
      <c r="K9" s="7" t="n">
        <v>3500.71919949969</v>
      </c>
      <c r="L9" s="7" t="n">
        <v>3416.41025641026</v>
      </c>
      <c r="M9" s="7" t="n">
        <v>3178.62542955327</v>
      </c>
      <c r="N9" s="7" t="n">
        <v>3549.46120689655</v>
      </c>
      <c r="O9" s="7" t="n">
        <v>3698</v>
      </c>
      <c r="P9" s="7" t="n">
        <v>3818.11440677966</v>
      </c>
      <c r="Q9" s="7" t="n">
        <v>3598.06710430343</v>
      </c>
      <c r="R9" s="7" t="n">
        <v>3802.61904761905</v>
      </c>
      <c r="S9" s="7" t="n">
        <v>4220.89285714286</v>
      </c>
      <c r="T9" s="7" t="n">
        <v>3748.45430107527</v>
      </c>
      <c r="U9" s="7" t="n">
        <v>4547.23451327434</v>
      </c>
      <c r="V9" s="7" t="n">
        <v>5069.68121968122</v>
      </c>
      <c r="W9" s="7" t="n">
        <v>4322.65625</v>
      </c>
      <c r="X9" s="7" t="n">
        <v>3958.63095238095</v>
      </c>
      <c r="Y9" s="8" t="n">
        <v>4464.26247288503</v>
      </c>
      <c r="AA9" s="9"/>
    </row>
    <row r="10" customFormat="false" ht="17" hidden="false" customHeight="false" outlineLevel="0" collapsed="false">
      <c r="A10" s="6" t="n">
        <v>74</v>
      </c>
      <c r="B10" s="7" t="n">
        <v>4471.25998547567</v>
      </c>
      <c r="C10" s="7" t="n">
        <v>6327.08333333333</v>
      </c>
      <c r="D10" s="7" t="n">
        <v>4457.02651515152</v>
      </c>
      <c r="E10" s="7" t="n">
        <v>4751.82178932179</v>
      </c>
      <c r="F10" s="7" t="n">
        <v>3910.3825136612</v>
      </c>
      <c r="G10" s="7" t="n">
        <v>4609.57407407407</v>
      </c>
      <c r="H10" s="7" t="n">
        <v>3897.04467353952</v>
      </c>
      <c r="I10" s="7" t="n">
        <v>3608.77732240437</v>
      </c>
      <c r="J10" s="7" t="n">
        <v>3874.41338854382</v>
      </c>
      <c r="K10" s="7" t="n">
        <v>3513.46880907372</v>
      </c>
      <c r="L10" s="7" t="n">
        <v>3639.97005988024</v>
      </c>
      <c r="M10" s="7" t="n">
        <v>3196.58210007047</v>
      </c>
      <c r="N10" s="7" t="n">
        <v>3502.45842371656</v>
      </c>
      <c r="O10" s="7" t="n">
        <v>3821.62745098039</v>
      </c>
      <c r="P10" s="7" t="n">
        <v>3978.89992641648</v>
      </c>
      <c r="Q10" s="7" t="n">
        <v>3799.31308749096</v>
      </c>
      <c r="R10" s="7" t="n">
        <v>3920.77945402299</v>
      </c>
      <c r="S10" s="7" t="n">
        <v>4057.20720720721</v>
      </c>
      <c r="T10" s="7" t="n">
        <v>3777.12215320911</v>
      </c>
      <c r="U10" s="7" t="n">
        <v>4873.54910714286</v>
      </c>
      <c r="V10" s="7" t="n">
        <v>5043.85</v>
      </c>
      <c r="W10" s="7" t="n">
        <v>4844.70504619758</v>
      </c>
      <c r="X10" s="7" t="n">
        <v>4258.84920634921</v>
      </c>
      <c r="Y10" s="8" t="n">
        <v>4514.34151785714</v>
      </c>
      <c r="AA10" s="9"/>
    </row>
    <row r="11" customFormat="false" ht="17" hidden="false" customHeight="false" outlineLevel="0" collapsed="false">
      <c r="A11" s="10" t="n">
        <v>75</v>
      </c>
      <c r="B11" s="11" t="n">
        <v>4754.85651214128</v>
      </c>
      <c r="C11" s="11" t="n">
        <v>6565.59579439252</v>
      </c>
      <c r="D11" s="11" t="n">
        <v>5211.15023474178</v>
      </c>
      <c r="E11" s="11" t="n">
        <v>4851.73992673993</v>
      </c>
      <c r="F11" s="11" t="n">
        <v>4164.90156143924</v>
      </c>
      <c r="G11" s="11" t="n">
        <v>4969.73870056497</v>
      </c>
      <c r="H11" s="11" t="n">
        <v>3896.34387351779</v>
      </c>
      <c r="I11" s="11" t="n">
        <v>3917.89930555556</v>
      </c>
      <c r="J11" s="11" t="n">
        <v>4299.5947850599</v>
      </c>
      <c r="K11" s="11" t="n">
        <v>3696.49038461538</v>
      </c>
      <c r="L11" s="11" t="n">
        <v>3444.84605087015</v>
      </c>
      <c r="M11" s="11" t="n">
        <v>3505.31640912436</v>
      </c>
      <c r="N11" s="11" t="n">
        <v>4020.82362082362</v>
      </c>
      <c r="O11" s="11" t="n">
        <v>3756.5158546017</v>
      </c>
      <c r="P11" s="11" t="n">
        <v>4198.87892376682</v>
      </c>
      <c r="Q11" s="11" t="n">
        <v>4081.19755911518</v>
      </c>
      <c r="R11" s="11" t="n">
        <v>3779.2654028436</v>
      </c>
      <c r="S11" s="11" t="n">
        <v>5211.07142857143</v>
      </c>
      <c r="T11" s="11" t="n">
        <v>3829.27978883861</v>
      </c>
      <c r="U11" s="11" t="n">
        <v>4984.40799396682</v>
      </c>
      <c r="V11" s="11" t="n">
        <v>5543.36956521739</v>
      </c>
      <c r="W11" s="11" t="n">
        <v>5091.86422413793</v>
      </c>
      <c r="X11" s="11" t="n">
        <v>4517.81156156156</v>
      </c>
      <c r="Y11" s="12" t="n">
        <v>5008.05243445693</v>
      </c>
      <c r="AA11" s="9"/>
    </row>
    <row r="12" customFormat="false" ht="17" hidden="false" customHeight="false" outlineLevel="0" collapsed="false">
      <c r="A12" s="6" t="n">
        <v>76</v>
      </c>
      <c r="B12" s="7" t="n">
        <v>5198.50718065004</v>
      </c>
      <c r="C12" s="7" t="n">
        <v>7006.54623154623</v>
      </c>
      <c r="D12" s="7" t="n">
        <v>5523.37209302326</v>
      </c>
      <c r="E12" s="7" t="n">
        <v>5436.71222475323</v>
      </c>
      <c r="F12" s="7" t="n">
        <v>4706.74869500373</v>
      </c>
      <c r="G12" s="7" t="n">
        <v>5174.52380952381</v>
      </c>
      <c r="H12" s="7" t="n">
        <v>4360.04184100418</v>
      </c>
      <c r="I12" s="7" t="n">
        <v>4282.98097251586</v>
      </c>
      <c r="J12" s="7" t="n">
        <v>4341.01239669422</v>
      </c>
      <c r="K12" s="7" t="n">
        <v>4028.39628893307</v>
      </c>
      <c r="L12" s="7" t="n">
        <v>4233.68131868132</v>
      </c>
      <c r="M12" s="7" t="n">
        <v>3777.17219589258</v>
      </c>
      <c r="N12" s="7" t="n">
        <v>4337.24137931035</v>
      </c>
      <c r="O12" s="7" t="n">
        <v>4021.62322274882</v>
      </c>
      <c r="P12" s="7" t="n">
        <v>4360.27583527584</v>
      </c>
      <c r="Q12" s="7" t="n">
        <v>4408.89830508475</v>
      </c>
      <c r="R12" s="7" t="n">
        <v>4226.71111111111</v>
      </c>
      <c r="S12" s="7" t="n">
        <v>5008.45558272209</v>
      </c>
      <c r="T12" s="7" t="n">
        <v>3712.64556040757</v>
      </c>
      <c r="U12" s="7" t="n">
        <v>5828.00875273523</v>
      </c>
      <c r="V12" s="7" t="n">
        <v>6920.08830022075</v>
      </c>
      <c r="W12" s="7" t="n">
        <v>6244.12219644238</v>
      </c>
      <c r="X12" s="7" t="n">
        <v>4759.70930232558</v>
      </c>
      <c r="Y12" s="8" t="n">
        <v>5429.41400304414</v>
      </c>
      <c r="AA12" s="9"/>
    </row>
    <row r="13" customFormat="false" ht="17" hidden="false" customHeight="false" outlineLevel="0" collapsed="false">
      <c r="A13" s="6" t="n">
        <v>77</v>
      </c>
      <c r="B13" s="7" t="n">
        <v>5884.09267912773</v>
      </c>
      <c r="C13" s="7" t="n">
        <v>8384.67409240924</v>
      </c>
      <c r="D13" s="7" t="n">
        <v>6263.1038647343</v>
      </c>
      <c r="E13" s="7" t="n">
        <v>6159.94560994561</v>
      </c>
      <c r="F13" s="7" t="n">
        <v>4920.83333333333</v>
      </c>
      <c r="G13" s="7" t="n">
        <v>5713.53211009174</v>
      </c>
      <c r="H13" s="7" t="n">
        <v>4724.98263888889</v>
      </c>
      <c r="I13" s="7" t="n">
        <v>4703.45744680851</v>
      </c>
      <c r="J13" s="7" t="n">
        <v>4861.66306695464</v>
      </c>
      <c r="K13" s="7" t="n">
        <v>4451.90426275332</v>
      </c>
      <c r="L13" s="7" t="n">
        <v>4358.89136904762</v>
      </c>
      <c r="M13" s="7" t="n">
        <v>3952.75100401606</v>
      </c>
      <c r="N13" s="7" t="n">
        <v>4646.19341563786</v>
      </c>
      <c r="O13" s="7" t="n">
        <v>4967.55447941889</v>
      </c>
      <c r="P13" s="7" t="n">
        <v>4925.61802232855</v>
      </c>
      <c r="Q13" s="7" t="n">
        <v>5043.34130781499</v>
      </c>
      <c r="R13" s="7" t="n">
        <v>4905.76407506702</v>
      </c>
      <c r="S13" s="7" t="n">
        <v>5877.64444444445</v>
      </c>
      <c r="T13" s="7" t="n">
        <v>4976.47547797174</v>
      </c>
      <c r="U13" s="7" t="n">
        <v>6613.25934579439</v>
      </c>
      <c r="V13" s="7" t="n">
        <v>7662.00374531835</v>
      </c>
      <c r="W13" s="7" t="n">
        <v>6512.77153558052</v>
      </c>
      <c r="X13" s="7" t="n">
        <v>5136.29976580796</v>
      </c>
      <c r="Y13" s="8" t="n">
        <v>5912.74733637747</v>
      </c>
      <c r="AA13" s="9"/>
    </row>
    <row r="14" customFormat="false" ht="17" hidden="false" customHeight="false" outlineLevel="0" collapsed="false">
      <c r="A14" s="6" t="n">
        <v>78</v>
      </c>
      <c r="B14" s="7" t="n">
        <v>6605.39215686275</v>
      </c>
      <c r="C14" s="7" t="n">
        <v>8979.92610837439</v>
      </c>
      <c r="D14" s="7" t="n">
        <v>7095.59164733179</v>
      </c>
      <c r="E14" s="7" t="n">
        <v>7127.92953285827</v>
      </c>
      <c r="F14" s="7" t="n">
        <v>5331.38576779026</v>
      </c>
      <c r="G14" s="7" t="n">
        <v>6373.16890881913</v>
      </c>
      <c r="H14" s="7" t="n">
        <v>5600.05208333333</v>
      </c>
      <c r="I14" s="7" t="n">
        <v>5130.77846364883</v>
      </c>
      <c r="J14" s="7" t="n">
        <v>5659.45330296128</v>
      </c>
      <c r="K14" s="7" t="n">
        <v>4650.71073205402</v>
      </c>
      <c r="L14" s="7" t="n">
        <v>5195.87282780411</v>
      </c>
      <c r="M14" s="7" t="n">
        <v>4599.67948717949</v>
      </c>
      <c r="N14" s="7" t="n">
        <v>5254.6981292517</v>
      </c>
      <c r="O14" s="7" t="n">
        <v>5189.36125211506</v>
      </c>
      <c r="P14" s="7" t="n">
        <v>6203.60908353609</v>
      </c>
      <c r="Q14" s="7" t="n">
        <v>5617.76315789474</v>
      </c>
      <c r="R14" s="7" t="n">
        <v>5440.6914893617</v>
      </c>
      <c r="S14" s="7" t="n">
        <v>6929.09836065574</v>
      </c>
      <c r="T14" s="7" t="n">
        <v>5297.32704402516</v>
      </c>
      <c r="U14" s="7" t="n">
        <v>7062.60991207034</v>
      </c>
      <c r="V14" s="7" t="n">
        <v>8795.00399680256</v>
      </c>
      <c r="W14" s="7" t="n">
        <v>7531.08552631579</v>
      </c>
      <c r="X14" s="7" t="n">
        <v>6059.01206636501</v>
      </c>
      <c r="Y14" s="8" t="n">
        <v>6447.80907668232</v>
      </c>
      <c r="AA14" s="9"/>
    </row>
    <row r="15" customFormat="false" ht="17" hidden="false" customHeight="false" outlineLevel="0" collapsed="false">
      <c r="A15" s="6" t="n">
        <v>79</v>
      </c>
      <c r="B15" s="7" t="n">
        <v>7365.21479713604</v>
      </c>
      <c r="C15" s="7" t="n">
        <v>10543.5067681895</v>
      </c>
      <c r="D15" s="7" t="n">
        <v>8144.53363914373</v>
      </c>
      <c r="E15" s="7" t="n">
        <v>7754.04929577465</v>
      </c>
      <c r="F15" s="7" t="n">
        <v>6349.01960784314</v>
      </c>
      <c r="G15" s="7" t="n">
        <v>6905.56201550388</v>
      </c>
      <c r="H15" s="7" t="n">
        <v>5915.46863988724</v>
      </c>
      <c r="I15" s="7" t="n">
        <v>5890.46028210839</v>
      </c>
      <c r="J15" s="7" t="n">
        <v>6293.99621212121</v>
      </c>
      <c r="K15" s="7" t="n">
        <v>5119.34397163121</v>
      </c>
      <c r="L15" s="7" t="n">
        <v>5780.38073038073</v>
      </c>
      <c r="M15" s="7" t="n">
        <v>5306.65391156463</v>
      </c>
      <c r="N15" s="7" t="n">
        <v>5520.46861184792</v>
      </c>
      <c r="O15" s="7" t="n">
        <v>5728.25993091537</v>
      </c>
      <c r="P15" s="7" t="n">
        <v>6628.98284313726</v>
      </c>
      <c r="Q15" s="7" t="n">
        <v>5890.90177133656</v>
      </c>
      <c r="R15" s="7" t="n">
        <v>5799.71264367816</v>
      </c>
      <c r="S15" s="7" t="n">
        <v>6990.818102698</v>
      </c>
      <c r="T15" s="7" t="n">
        <v>6155.38194444445</v>
      </c>
      <c r="U15" s="7" t="n">
        <v>7684.18854415274</v>
      </c>
      <c r="V15" s="7" t="n">
        <v>8664.86332574032</v>
      </c>
      <c r="W15" s="7" t="n">
        <v>8077.61958997722</v>
      </c>
      <c r="X15" s="7" t="n">
        <v>7586.20760959471</v>
      </c>
      <c r="Y15" s="8" t="n">
        <v>7350.33255086072</v>
      </c>
      <c r="AA15" s="9"/>
    </row>
    <row r="16" customFormat="false" ht="17" hidden="false" customHeight="false" outlineLevel="0" collapsed="false">
      <c r="A16" s="10" t="n">
        <v>80</v>
      </c>
      <c r="B16" s="11" t="n">
        <v>8248.39743589744</v>
      </c>
      <c r="C16" s="11" t="n">
        <v>11671.6666666667</v>
      </c>
      <c r="D16" s="11" t="n">
        <v>9684.60735171262</v>
      </c>
      <c r="E16" s="11" t="n">
        <v>8714.31419457735</v>
      </c>
      <c r="F16" s="11" t="n">
        <v>7152.62762762763</v>
      </c>
      <c r="G16" s="11" t="n">
        <v>7345.78499613303</v>
      </c>
      <c r="H16" s="11" t="n">
        <v>7019.85619469027</v>
      </c>
      <c r="I16" s="11" t="n">
        <v>6283.52272727273</v>
      </c>
      <c r="J16" s="11" t="n">
        <v>7075.64794816415</v>
      </c>
      <c r="K16" s="11" t="n">
        <v>6029.95642701525</v>
      </c>
      <c r="L16" s="11" t="n">
        <v>6453.23854660348</v>
      </c>
      <c r="M16" s="11" t="n">
        <v>5832.2968490879</v>
      </c>
      <c r="N16" s="11" t="n">
        <v>6172.21502590674</v>
      </c>
      <c r="O16" s="11" t="n">
        <v>6451.92819148936</v>
      </c>
      <c r="P16" s="11" t="n">
        <v>6897.57201646091</v>
      </c>
      <c r="Q16" s="11" t="n">
        <v>6514.27108927109</v>
      </c>
      <c r="R16" s="11" t="n">
        <v>6057.13675213675</v>
      </c>
      <c r="S16" s="11" t="n">
        <v>8030.06666666667</v>
      </c>
      <c r="T16" s="11" t="n">
        <v>7182.51589464124</v>
      </c>
      <c r="U16" s="11" t="n">
        <v>9416.68641390205</v>
      </c>
      <c r="V16" s="11" t="n">
        <v>9116.51583710407</v>
      </c>
      <c r="W16" s="11" t="n">
        <v>9006.14849187935</v>
      </c>
      <c r="X16" s="11" t="n">
        <v>8208.89164598842</v>
      </c>
      <c r="Y16" s="12" t="n">
        <v>8553.30594679186</v>
      </c>
      <c r="AA16" s="9"/>
    </row>
    <row r="17" customFormat="false" ht="17" hidden="false" customHeight="false" outlineLevel="0" collapsed="false">
      <c r="A17" s="6" t="n">
        <v>81</v>
      </c>
      <c r="B17" s="7" t="n">
        <v>9049.18699186992</v>
      </c>
      <c r="C17" s="7" t="n">
        <v>12962.2673434856</v>
      </c>
      <c r="D17" s="7" t="n">
        <v>10481.9237147595</v>
      </c>
      <c r="E17" s="7" t="n">
        <v>9423.80952380952</v>
      </c>
      <c r="F17" s="7" t="n">
        <v>7745.92978395062</v>
      </c>
      <c r="G17" s="7" t="n">
        <v>7922.26190476191</v>
      </c>
      <c r="H17" s="7" t="n">
        <v>7096.65286404417</v>
      </c>
      <c r="I17" s="7" t="n">
        <v>6715.14806378132</v>
      </c>
      <c r="J17" s="7" t="n">
        <v>7919.08957415565</v>
      </c>
      <c r="K17" s="7" t="n">
        <v>6344.10342261905</v>
      </c>
      <c r="L17" s="7" t="n">
        <v>7394.82477587612</v>
      </c>
      <c r="M17" s="7" t="n">
        <v>6469.91452991453</v>
      </c>
      <c r="N17" s="7" t="n">
        <v>6964.36314363144</v>
      </c>
      <c r="O17" s="7" t="n">
        <v>6954.48381452318</v>
      </c>
      <c r="P17" s="7" t="n">
        <v>7726.30676949443</v>
      </c>
      <c r="Q17" s="7" t="n">
        <v>7026.7797319933</v>
      </c>
      <c r="R17" s="7" t="n">
        <v>7088.36565096953</v>
      </c>
      <c r="S17" s="7" t="n">
        <v>9293.23453608248</v>
      </c>
      <c r="T17" s="7" t="n">
        <v>6488.51410934744</v>
      </c>
      <c r="U17" s="7" t="n">
        <v>10656.5274151436</v>
      </c>
      <c r="V17" s="7" t="n">
        <v>10453.7058823529</v>
      </c>
      <c r="W17" s="7" t="n">
        <v>10037.5702811245</v>
      </c>
      <c r="X17" s="7" t="n">
        <v>9209.74576271187</v>
      </c>
      <c r="Y17" s="8" t="n">
        <v>9299.01497241923</v>
      </c>
      <c r="AA17" s="9"/>
    </row>
    <row r="18" customFormat="false" ht="17" hidden="false" customHeight="false" outlineLevel="0" collapsed="false">
      <c r="A18" s="6" t="n">
        <v>82</v>
      </c>
      <c r="B18" s="7" t="n">
        <v>10246.6056910569</v>
      </c>
      <c r="C18" s="7" t="n">
        <v>14445.8542713568</v>
      </c>
      <c r="D18" s="7" t="n">
        <v>11902.0100502513</v>
      </c>
      <c r="E18" s="7" t="n">
        <v>10505.9241706161</v>
      </c>
      <c r="F18" s="7" t="n">
        <v>8376.85798381163</v>
      </c>
      <c r="G18" s="7" t="n">
        <v>9291.38554216867</v>
      </c>
      <c r="H18" s="7" t="n">
        <v>8475.53823311062</v>
      </c>
      <c r="I18" s="7" t="n">
        <v>8201.20458135861</v>
      </c>
      <c r="J18" s="7" t="n">
        <v>9276.83066361556</v>
      </c>
      <c r="K18" s="7" t="n">
        <v>6860.01773049645</v>
      </c>
      <c r="L18" s="7" t="n">
        <v>8927.16867469879</v>
      </c>
      <c r="M18" s="7" t="n">
        <v>7721.0758377425</v>
      </c>
      <c r="N18" s="7" t="n">
        <v>8182.84450651769</v>
      </c>
      <c r="O18" s="7" t="n">
        <v>7768.78306878307</v>
      </c>
      <c r="P18" s="7" t="n">
        <v>8386.47132169576</v>
      </c>
      <c r="Q18" s="7" t="n">
        <v>8431.27522195319</v>
      </c>
      <c r="R18" s="7" t="n">
        <v>8654.36732766761</v>
      </c>
      <c r="S18" s="7" t="n">
        <v>10460.8108108108</v>
      </c>
      <c r="T18" s="7" t="n">
        <v>8526.23355263158</v>
      </c>
      <c r="U18" s="7" t="n">
        <v>11441.7079207921</v>
      </c>
      <c r="V18" s="7" t="n">
        <v>12358.3123953099</v>
      </c>
      <c r="W18" s="7" t="n">
        <v>11530.2588996764</v>
      </c>
      <c r="X18" s="7" t="n">
        <v>11247.249589491</v>
      </c>
      <c r="Y18" s="8" t="n">
        <v>10606.3677313677</v>
      </c>
      <c r="AA18" s="9"/>
    </row>
    <row r="19" customFormat="false" ht="17" hidden="false" customHeight="false" outlineLevel="0" collapsed="false">
      <c r="A19" s="6" t="n">
        <v>83</v>
      </c>
      <c r="B19" s="7" t="n">
        <v>11318.1384742952</v>
      </c>
      <c r="C19" s="7" t="n">
        <v>16906.7170445004</v>
      </c>
      <c r="D19" s="7" t="n">
        <v>13146.9017094017</v>
      </c>
      <c r="E19" s="7" t="n">
        <v>11283.1903594771</v>
      </c>
      <c r="F19" s="7" t="n">
        <v>9899.67400162999</v>
      </c>
      <c r="G19" s="7" t="n">
        <v>10519.3661971831</v>
      </c>
      <c r="H19" s="7" t="n">
        <v>9195.71705426357</v>
      </c>
      <c r="I19" s="7" t="n">
        <v>8577.21417069243</v>
      </c>
      <c r="J19" s="7" t="n">
        <v>9971.43410852713</v>
      </c>
      <c r="K19" s="7" t="n">
        <f aca="false">407897/4.29/12</f>
        <v>7923.40714840715</v>
      </c>
      <c r="L19" s="7" t="n">
        <v>9218.54115729421</v>
      </c>
      <c r="M19" s="7" t="n">
        <v>8149.01285583104</v>
      </c>
      <c r="N19" s="7" t="n">
        <v>8300.69631626235</v>
      </c>
      <c r="O19" s="7" t="n">
        <v>8735.13925152306</v>
      </c>
      <c r="P19" s="7" t="n">
        <v>9511.64473684211</v>
      </c>
      <c r="Q19" s="7" t="n">
        <v>9205.37037037037</v>
      </c>
      <c r="R19" s="7" t="n">
        <v>9398.92068273092</v>
      </c>
      <c r="S19" s="7" t="n">
        <v>13043.3114035088</v>
      </c>
      <c r="T19" s="7" t="n">
        <v>7674.18639053254</v>
      </c>
      <c r="U19" s="7" t="n">
        <v>12142.4744897959</v>
      </c>
      <c r="V19" s="7" t="n">
        <v>12778.6013400335</v>
      </c>
      <c r="W19" s="7" t="n">
        <v>12324.1518235793</v>
      </c>
      <c r="X19" s="7" t="n">
        <v>11696.654040404</v>
      </c>
      <c r="Y19" s="8" t="n">
        <v>10304.6428571429</v>
      </c>
      <c r="AA19" s="9"/>
    </row>
    <row r="20" customFormat="false" ht="17" hidden="false" customHeight="false" outlineLevel="0" collapsed="false">
      <c r="A20" s="6" t="n">
        <v>84</v>
      </c>
      <c r="B20" s="7" t="n">
        <v>12500.7402707276</v>
      </c>
      <c r="C20" s="7" t="n">
        <v>19052.9714030384</v>
      </c>
      <c r="D20" s="7" t="n">
        <v>14742.9487179487</v>
      </c>
      <c r="E20" s="7" t="n">
        <v>12411.5</v>
      </c>
      <c r="F20" s="7" t="n">
        <v>11415.5339805825</v>
      </c>
      <c r="G20" s="7" t="n">
        <v>12113.8687600644</v>
      </c>
      <c r="H20" s="7" t="n">
        <v>10391.8939393939</v>
      </c>
      <c r="I20" s="7" t="n">
        <v>10240.98062954</v>
      </c>
      <c r="J20" s="7" t="n">
        <v>9940.95127610209</v>
      </c>
      <c r="K20" s="7" t="n">
        <v>8979.24528301887</v>
      </c>
      <c r="L20" s="7" t="n">
        <v>10196.8954248366</v>
      </c>
      <c r="M20" s="7" t="n">
        <v>9098.70892018779</v>
      </c>
      <c r="N20" s="7" t="n">
        <v>9255.56306306306</v>
      </c>
      <c r="O20" s="7" t="n">
        <v>9703.82699275362</v>
      </c>
      <c r="P20" s="7" t="n">
        <v>9457.39316239316</v>
      </c>
      <c r="Q20" s="7" t="n">
        <v>10551.3636363636</v>
      </c>
      <c r="R20" s="7" t="n">
        <v>10666.3011695906</v>
      </c>
      <c r="S20" s="7" t="n">
        <v>13944.8318496538</v>
      </c>
      <c r="T20" s="7" t="n">
        <v>8675.06868131868</v>
      </c>
      <c r="U20" s="7" t="n">
        <v>12964.6650326797</v>
      </c>
      <c r="V20" s="7" t="n">
        <v>15200.3401360544</v>
      </c>
      <c r="W20" s="7" t="n">
        <v>13481.0330912026</v>
      </c>
      <c r="X20" s="7" t="n">
        <v>12572.1113881962</v>
      </c>
      <c r="Y20" s="8" t="n">
        <v>12032.0208333333</v>
      </c>
      <c r="AA20" s="9"/>
    </row>
    <row r="21" customFormat="false" ht="17" hidden="false" customHeight="false" outlineLevel="0" collapsed="false">
      <c r="A21" s="10" t="n">
        <v>85</v>
      </c>
      <c r="B21" s="11" t="n">
        <v>13061.968537415</v>
      </c>
      <c r="C21" s="11" t="n">
        <v>19071.7678100264</v>
      </c>
      <c r="D21" s="11" t="n">
        <v>14713.7938596491</v>
      </c>
      <c r="E21" s="11" t="n">
        <v>13229.7208538588</v>
      </c>
      <c r="F21" s="11" t="n">
        <v>11506.4086294416</v>
      </c>
      <c r="G21" s="11" t="n">
        <v>12463.7376237624</v>
      </c>
      <c r="H21" s="11" t="n">
        <v>11131.0795454545</v>
      </c>
      <c r="I21" s="11" t="n">
        <v>10902.3251028807</v>
      </c>
      <c r="J21" s="11" t="n">
        <v>11736.2479474548</v>
      </c>
      <c r="K21" s="11" t="n">
        <v>9410.6884057971</v>
      </c>
      <c r="L21" s="11" t="n">
        <v>10093.4552845528</v>
      </c>
      <c r="M21" s="11" t="n">
        <v>9672.84722222222</v>
      </c>
      <c r="N21" s="11" t="n">
        <v>10085.6614447346</v>
      </c>
      <c r="O21" s="11" t="n">
        <v>10209.7807017544</v>
      </c>
      <c r="P21" s="11" t="n">
        <v>10763.1461675579</v>
      </c>
      <c r="Q21" s="11" t="n">
        <v>10843.9526184539</v>
      </c>
      <c r="R21" s="11" t="n">
        <v>9529.45906432749</v>
      </c>
      <c r="S21" s="11" t="n">
        <v>13468.935309973</v>
      </c>
      <c r="T21" s="11" t="n">
        <v>9694.67532467532</v>
      </c>
      <c r="U21" s="11" t="n">
        <v>14082.8042328042</v>
      </c>
      <c r="V21" s="11" t="n">
        <v>14449.7133497133</v>
      </c>
      <c r="W21" s="11" t="n">
        <v>13919.029209622</v>
      </c>
      <c r="X21" s="11" t="n">
        <v>13100.5739795918</v>
      </c>
      <c r="Y21" s="12" t="n">
        <v>13245.0680272109</v>
      </c>
      <c r="AA21" s="9"/>
    </row>
    <row r="22" customFormat="false" ht="17" hidden="false" customHeight="false" outlineLevel="0" collapsed="false">
      <c r="A22" s="6" t="n">
        <v>86</v>
      </c>
      <c r="B22" s="13" t="n">
        <v>13769</v>
      </c>
      <c r="C22" s="13" t="n">
        <v>19375</v>
      </c>
      <c r="D22" s="13" t="n">
        <v>15254</v>
      </c>
      <c r="E22" s="13" t="n">
        <v>14308</v>
      </c>
      <c r="F22" s="13" t="n">
        <v>12400</v>
      </c>
      <c r="G22" s="13" t="n">
        <v>13443</v>
      </c>
      <c r="H22" s="13" t="n">
        <v>12290</v>
      </c>
      <c r="I22" s="13" t="n">
        <v>11822</v>
      </c>
      <c r="J22" s="13" t="n">
        <v>12015</v>
      </c>
      <c r="K22" s="13" t="n">
        <v>10244</v>
      </c>
      <c r="L22" s="13" t="n">
        <v>11034</v>
      </c>
      <c r="M22" s="13" t="n">
        <v>10623</v>
      </c>
      <c r="N22" s="13" t="n">
        <v>10692</v>
      </c>
      <c r="O22" s="13" t="n">
        <v>10278</v>
      </c>
      <c r="P22" s="13" t="n">
        <v>11818</v>
      </c>
      <c r="Q22" s="13" t="n">
        <v>11210</v>
      </c>
      <c r="R22" s="13" t="n">
        <v>10098</v>
      </c>
      <c r="S22" s="13" t="n">
        <v>14004</v>
      </c>
      <c r="T22" s="13" t="n">
        <v>9729</v>
      </c>
      <c r="U22" s="13" t="n">
        <v>14433</v>
      </c>
      <c r="V22" s="13" t="n">
        <v>15013</v>
      </c>
      <c r="W22" s="13" t="n">
        <v>15427</v>
      </c>
      <c r="X22" s="13" t="n">
        <v>14062</v>
      </c>
      <c r="Y22" s="14" t="n">
        <v>13341</v>
      </c>
      <c r="AA22" s="9"/>
    </row>
    <row r="23" customFormat="false" ht="17" hidden="false" customHeight="false" outlineLevel="0" collapsed="false">
      <c r="A23" s="6" t="n">
        <v>87</v>
      </c>
      <c r="B23" s="13" t="n">
        <v>14287</v>
      </c>
      <c r="C23" s="13" t="n">
        <v>20963</v>
      </c>
      <c r="D23" s="13" t="n">
        <v>15499</v>
      </c>
      <c r="E23" s="13" t="n">
        <v>14756</v>
      </c>
      <c r="F23" s="13" t="n">
        <v>12902</v>
      </c>
      <c r="G23" s="13" t="n">
        <v>13693</v>
      </c>
      <c r="H23" s="13" t="n">
        <v>12470</v>
      </c>
      <c r="I23" s="13" t="n">
        <v>11504</v>
      </c>
      <c r="J23" s="13" t="n">
        <v>12771</v>
      </c>
      <c r="K23" s="13" t="n">
        <v>10945</v>
      </c>
      <c r="L23" s="13" t="n">
        <v>10929</v>
      </c>
      <c r="M23" s="13" t="n">
        <v>11327</v>
      </c>
      <c r="N23" s="13" t="n">
        <v>11289</v>
      </c>
      <c r="O23" s="13" t="n">
        <v>11224</v>
      </c>
      <c r="P23" s="13" t="n">
        <v>11379</v>
      </c>
      <c r="Q23" s="13" t="n">
        <v>11208</v>
      </c>
      <c r="R23" s="13" t="n">
        <v>10229</v>
      </c>
      <c r="S23" s="13" t="n">
        <v>14188</v>
      </c>
      <c r="T23" s="13" t="n">
        <v>10721</v>
      </c>
      <c r="U23" s="13" t="n">
        <v>14550</v>
      </c>
      <c r="V23" s="13" t="n">
        <v>15962</v>
      </c>
      <c r="W23" s="13" t="n">
        <v>15789</v>
      </c>
      <c r="X23" s="13" t="n">
        <v>14665</v>
      </c>
      <c r="Y23" s="14" t="n">
        <v>13986</v>
      </c>
      <c r="AA23" s="9"/>
    </row>
    <row r="24" customFormat="false" ht="17" hidden="false" customHeight="false" outlineLevel="0" collapsed="false">
      <c r="A24" s="6" t="n">
        <v>88</v>
      </c>
      <c r="B24" s="13" t="n">
        <v>15043</v>
      </c>
      <c r="C24" s="13" t="n">
        <v>21629</v>
      </c>
      <c r="D24" s="13" t="n">
        <v>16357</v>
      </c>
      <c r="E24" s="13" t="n">
        <v>15742</v>
      </c>
      <c r="F24" s="13" t="n">
        <v>14414</v>
      </c>
      <c r="G24" s="13" t="n">
        <v>14800</v>
      </c>
      <c r="H24" s="13" t="n">
        <v>12719</v>
      </c>
      <c r="I24" s="13" t="n">
        <v>12812</v>
      </c>
      <c r="J24" s="13" t="n">
        <v>13578</v>
      </c>
      <c r="K24" s="13" t="n">
        <v>10916</v>
      </c>
      <c r="L24" s="13" t="n">
        <v>11737</v>
      </c>
      <c r="M24" s="13" t="n">
        <v>11877</v>
      </c>
      <c r="N24" s="13" t="n">
        <v>11481</v>
      </c>
      <c r="O24" s="13" t="n">
        <v>12306</v>
      </c>
      <c r="P24" s="13" t="n">
        <v>11514</v>
      </c>
      <c r="Q24" s="13" t="n">
        <v>12453</v>
      </c>
      <c r="R24" s="13" t="n">
        <v>10890</v>
      </c>
      <c r="S24" s="13" t="n">
        <v>13402</v>
      </c>
      <c r="T24" s="13" t="n">
        <v>10770</v>
      </c>
      <c r="U24" s="13" t="n">
        <v>14878</v>
      </c>
      <c r="V24" s="13" t="n">
        <v>15907</v>
      </c>
      <c r="W24" s="13" t="n">
        <v>16846</v>
      </c>
      <c r="X24" s="13" t="n">
        <v>14895</v>
      </c>
      <c r="Y24" s="14" t="n">
        <v>14550</v>
      </c>
      <c r="AA24" s="9"/>
    </row>
    <row r="25" customFormat="false" ht="17" hidden="false" customHeight="false" outlineLevel="0" collapsed="false">
      <c r="A25" s="6" t="n">
        <v>89</v>
      </c>
      <c r="B25" s="13" t="n">
        <v>15256</v>
      </c>
      <c r="C25" s="13" t="n">
        <v>22147</v>
      </c>
      <c r="D25" s="13" t="n">
        <v>15931</v>
      </c>
      <c r="E25" s="13" t="n">
        <v>16343</v>
      </c>
      <c r="F25" s="13" t="n">
        <v>12960</v>
      </c>
      <c r="G25" s="13" t="n">
        <v>15268</v>
      </c>
      <c r="H25" s="13" t="n">
        <v>13515</v>
      </c>
      <c r="I25" s="13" t="n">
        <v>11957</v>
      </c>
      <c r="J25" s="13" t="n">
        <v>13209</v>
      </c>
      <c r="K25" s="13" t="n">
        <v>11309</v>
      </c>
      <c r="L25" s="13" t="n">
        <v>12529</v>
      </c>
      <c r="M25" s="13" t="n">
        <v>12256</v>
      </c>
      <c r="N25" s="13" t="n">
        <v>12788</v>
      </c>
      <c r="O25" s="13" t="n">
        <v>11741</v>
      </c>
      <c r="P25" s="13" t="n">
        <v>11837</v>
      </c>
      <c r="Q25" s="13" t="n">
        <v>12675</v>
      </c>
      <c r="R25" s="13" t="n">
        <v>11612</v>
      </c>
      <c r="S25" s="13" t="n">
        <v>15206</v>
      </c>
      <c r="T25" s="13" t="n">
        <v>11711</v>
      </c>
      <c r="U25" s="13" t="n">
        <v>15507</v>
      </c>
      <c r="V25" s="13" t="n">
        <v>17496</v>
      </c>
      <c r="W25" s="13" t="n">
        <v>15620</v>
      </c>
      <c r="X25" s="13" t="n">
        <v>14912</v>
      </c>
      <c r="Y25" s="14" t="n">
        <v>15215</v>
      </c>
      <c r="AA25" s="9"/>
    </row>
    <row r="26" customFormat="false" ht="17" hidden="false" customHeight="false" outlineLevel="0" collapsed="false">
      <c r="A26" s="10" t="n">
        <v>90</v>
      </c>
      <c r="B26" s="15" t="n">
        <v>15314</v>
      </c>
      <c r="C26" s="15" t="n">
        <v>22189</v>
      </c>
      <c r="D26" s="15" t="n">
        <v>16187</v>
      </c>
      <c r="E26" s="15" t="n">
        <v>15780</v>
      </c>
      <c r="F26" s="15" t="n">
        <v>12815</v>
      </c>
      <c r="G26" s="15" t="n">
        <v>15054</v>
      </c>
      <c r="H26" s="15" t="n">
        <v>14265</v>
      </c>
      <c r="I26" s="15" t="n">
        <v>12489</v>
      </c>
      <c r="J26" s="15" t="n">
        <v>13168</v>
      </c>
      <c r="K26" s="15" t="n">
        <v>11451</v>
      </c>
      <c r="L26" s="15" t="n">
        <v>11695</v>
      </c>
      <c r="M26" s="15" t="n">
        <v>12951</v>
      </c>
      <c r="N26" s="15" t="n">
        <v>11997</v>
      </c>
      <c r="O26" s="15" t="n">
        <v>12145</v>
      </c>
      <c r="P26" s="15" t="n">
        <v>11423</v>
      </c>
      <c r="Q26" s="15" t="n">
        <v>12372</v>
      </c>
      <c r="R26" s="15" t="n">
        <v>11504</v>
      </c>
      <c r="S26" s="15" t="n">
        <v>14684</v>
      </c>
      <c r="T26" s="15" t="n">
        <v>11069</v>
      </c>
      <c r="U26" s="15" t="n">
        <v>15285</v>
      </c>
      <c r="V26" s="15" t="n">
        <v>19575</v>
      </c>
      <c r="W26" s="15" t="n">
        <v>17319</v>
      </c>
      <c r="X26" s="15" t="n">
        <v>15243</v>
      </c>
      <c r="Y26" s="16" t="n">
        <v>14849</v>
      </c>
      <c r="AA26" s="9"/>
    </row>
    <row r="27" customFormat="false" ht="17" hidden="false" customHeight="false" outlineLevel="0" collapsed="false">
      <c r="A27" s="6" t="n">
        <v>91</v>
      </c>
      <c r="B27" s="13" t="n">
        <v>15357</v>
      </c>
      <c r="C27" s="13" t="n">
        <v>22995</v>
      </c>
      <c r="D27" s="13" t="n">
        <v>15171</v>
      </c>
      <c r="E27" s="13" t="n">
        <v>16346</v>
      </c>
      <c r="F27" s="13" t="n">
        <v>13250</v>
      </c>
      <c r="G27" s="13" t="n">
        <v>15557</v>
      </c>
      <c r="H27" s="13" t="n">
        <v>13150</v>
      </c>
      <c r="I27" s="13" t="n">
        <v>13138</v>
      </c>
      <c r="J27" s="13" t="n">
        <v>13675</v>
      </c>
      <c r="K27" s="13" t="n">
        <v>11746</v>
      </c>
      <c r="L27" s="13" t="n">
        <v>11421</v>
      </c>
      <c r="M27" s="13" t="n">
        <v>12231</v>
      </c>
      <c r="N27" s="13" t="n">
        <v>12141</v>
      </c>
      <c r="O27" s="13" t="n">
        <v>12350</v>
      </c>
      <c r="P27" s="13" t="n">
        <v>12033</v>
      </c>
      <c r="Q27" s="13" t="n">
        <v>12713</v>
      </c>
      <c r="R27" s="13" t="n">
        <v>11407</v>
      </c>
      <c r="S27" s="13" t="n">
        <v>13138</v>
      </c>
      <c r="T27" s="13" t="n">
        <v>11831</v>
      </c>
      <c r="U27" s="13" t="n">
        <v>15123</v>
      </c>
      <c r="V27" s="13" t="n">
        <v>19152</v>
      </c>
      <c r="W27" s="13" t="n">
        <v>16159</v>
      </c>
      <c r="X27" s="13" t="n">
        <v>15439</v>
      </c>
      <c r="Y27" s="14" t="n">
        <v>14538</v>
      </c>
      <c r="AA27" s="9"/>
    </row>
    <row r="28" customFormat="false" ht="17" hidden="false" customHeight="false" outlineLevel="0" collapsed="false">
      <c r="A28" s="6" t="n">
        <v>92</v>
      </c>
      <c r="B28" s="13" t="n">
        <v>15731</v>
      </c>
      <c r="C28" s="13" t="n">
        <v>22603</v>
      </c>
      <c r="D28" s="13" t="n">
        <v>16185</v>
      </c>
      <c r="E28" s="13" t="n">
        <v>16679</v>
      </c>
      <c r="F28" s="13" t="n">
        <v>13745</v>
      </c>
      <c r="G28" s="13" t="n">
        <v>15271</v>
      </c>
      <c r="H28" s="13" t="n">
        <v>13929</v>
      </c>
      <c r="I28" s="13" t="n">
        <v>12733</v>
      </c>
      <c r="J28" s="13" t="n">
        <v>14217</v>
      </c>
      <c r="K28" s="13" t="n">
        <v>12625</v>
      </c>
      <c r="L28" s="13" t="n">
        <v>12511</v>
      </c>
      <c r="M28" s="13" t="n">
        <v>12335</v>
      </c>
      <c r="N28" s="13" t="n">
        <v>12641</v>
      </c>
      <c r="O28" s="13" t="n">
        <v>13042</v>
      </c>
      <c r="P28" s="13" t="n">
        <v>12201</v>
      </c>
      <c r="Q28" s="13" t="n">
        <v>13487</v>
      </c>
      <c r="R28" s="13" t="n">
        <v>11639</v>
      </c>
      <c r="S28" s="13" t="n">
        <v>13785</v>
      </c>
      <c r="T28" s="13" t="n">
        <v>12181</v>
      </c>
      <c r="U28" s="13" t="n">
        <v>15274</v>
      </c>
      <c r="V28" s="13" t="n">
        <v>19655</v>
      </c>
      <c r="W28" s="13" t="n">
        <v>17388</v>
      </c>
      <c r="X28" s="13" t="n">
        <v>14279</v>
      </c>
      <c r="Y28" s="14" t="n">
        <v>15595</v>
      </c>
      <c r="AA28" s="9"/>
    </row>
    <row r="29" customFormat="false" ht="17" hidden="false" customHeight="false" outlineLevel="0" collapsed="false">
      <c r="A29" s="6" t="n">
        <v>93</v>
      </c>
      <c r="B29" s="13" t="n">
        <v>16492</v>
      </c>
      <c r="C29" s="13" t="n">
        <v>23961</v>
      </c>
      <c r="D29" s="13" t="n">
        <v>16786</v>
      </c>
      <c r="E29" s="13" t="n">
        <v>17389</v>
      </c>
      <c r="F29" s="13" t="n">
        <v>13430</v>
      </c>
      <c r="G29" s="13" t="n">
        <v>16069</v>
      </c>
      <c r="H29" s="13" t="n">
        <v>14524</v>
      </c>
      <c r="I29" s="13" t="n">
        <v>13637</v>
      </c>
      <c r="J29" s="13" t="n">
        <v>14689</v>
      </c>
      <c r="K29" s="13" t="n">
        <v>13268</v>
      </c>
      <c r="L29" s="13" t="n">
        <v>14078</v>
      </c>
      <c r="M29" s="13" t="n">
        <v>12906</v>
      </c>
      <c r="N29" s="13" t="n">
        <v>12891</v>
      </c>
      <c r="O29" s="13" t="n">
        <v>13790</v>
      </c>
      <c r="P29" s="13" t="n">
        <v>13362</v>
      </c>
      <c r="Q29" s="13" t="n">
        <v>13525</v>
      </c>
      <c r="R29" s="13" t="n">
        <v>12212</v>
      </c>
      <c r="S29" s="13" t="n">
        <v>15483</v>
      </c>
      <c r="T29" s="13" t="n">
        <v>14051</v>
      </c>
      <c r="U29" s="13" t="n">
        <v>17025</v>
      </c>
      <c r="V29" s="13" t="n">
        <v>20745</v>
      </c>
      <c r="W29" s="13" t="n">
        <v>18012</v>
      </c>
      <c r="X29" s="13" t="n">
        <v>14910</v>
      </c>
      <c r="Y29" s="14" t="n">
        <v>15556</v>
      </c>
      <c r="AA29" s="9"/>
    </row>
    <row r="30" customFormat="false" ht="17" hidden="false" customHeight="false" outlineLevel="0" collapsed="false">
      <c r="A30" s="6" t="n">
        <v>94</v>
      </c>
      <c r="B30" s="13" t="n">
        <v>17083</v>
      </c>
      <c r="C30" s="13" t="n">
        <v>24802</v>
      </c>
      <c r="D30" s="13" t="n">
        <v>17846</v>
      </c>
      <c r="E30" s="13" t="n">
        <v>18247</v>
      </c>
      <c r="F30" s="13" t="n">
        <v>15706</v>
      </c>
      <c r="G30" s="13" t="n">
        <v>16799</v>
      </c>
      <c r="H30" s="13" t="n">
        <v>17360</v>
      </c>
      <c r="I30" s="13" t="n">
        <v>13358</v>
      </c>
      <c r="J30" s="13" t="n">
        <v>14698</v>
      </c>
      <c r="K30" s="13" t="n">
        <v>13616</v>
      </c>
      <c r="L30" s="13" t="n">
        <v>13828</v>
      </c>
      <c r="M30" s="13" t="n">
        <v>13172</v>
      </c>
      <c r="N30" s="13" t="n">
        <v>14044</v>
      </c>
      <c r="O30" s="13" t="n">
        <v>13430</v>
      </c>
      <c r="P30" s="13" t="n">
        <v>13851</v>
      </c>
      <c r="Q30" s="13" t="n">
        <v>13852</v>
      </c>
      <c r="R30" s="13" t="n">
        <v>11827</v>
      </c>
      <c r="S30" s="13" t="n">
        <v>15306</v>
      </c>
      <c r="T30" s="13" t="n">
        <v>12844</v>
      </c>
      <c r="U30" s="13" t="n">
        <v>16810</v>
      </c>
      <c r="V30" s="13" t="n">
        <v>20237</v>
      </c>
      <c r="W30" s="13" t="n">
        <v>17856</v>
      </c>
      <c r="X30" s="13" t="n">
        <v>15591</v>
      </c>
      <c r="Y30" s="14" t="n">
        <v>16524</v>
      </c>
      <c r="AA30" s="9"/>
    </row>
    <row r="31" customFormat="false" ht="17" hidden="false" customHeight="false" outlineLevel="0" collapsed="false">
      <c r="A31" s="10" t="n">
        <v>95</v>
      </c>
      <c r="B31" s="15" t="n">
        <v>17425</v>
      </c>
      <c r="C31" s="15" t="n">
        <v>23586</v>
      </c>
      <c r="D31" s="15" t="n">
        <v>18319</v>
      </c>
      <c r="E31" s="15" t="n">
        <v>19001</v>
      </c>
      <c r="F31" s="15" t="n">
        <v>15956</v>
      </c>
      <c r="G31" s="15" t="n">
        <v>16466</v>
      </c>
      <c r="H31" s="15" t="n">
        <v>15555</v>
      </c>
      <c r="I31" s="15" t="n">
        <v>15588</v>
      </c>
      <c r="J31" s="15" t="n">
        <v>15342</v>
      </c>
      <c r="K31" s="15" t="n">
        <v>14038</v>
      </c>
      <c r="L31" s="15" t="n">
        <v>14715</v>
      </c>
      <c r="M31" s="15" t="n">
        <v>14226</v>
      </c>
      <c r="N31" s="15" t="n">
        <v>14334</v>
      </c>
      <c r="O31" s="15" t="n">
        <v>15171</v>
      </c>
      <c r="P31" s="15" t="n">
        <v>13776</v>
      </c>
      <c r="Q31" s="15" t="n">
        <v>14236</v>
      </c>
      <c r="R31" s="15" t="n">
        <v>12761</v>
      </c>
      <c r="S31" s="15" t="n">
        <v>15274</v>
      </c>
      <c r="T31" s="15" t="n">
        <v>14643</v>
      </c>
      <c r="U31" s="15" t="n">
        <v>17340</v>
      </c>
      <c r="V31" s="15" t="n">
        <v>23068</v>
      </c>
      <c r="W31" s="15" t="n">
        <v>19466</v>
      </c>
      <c r="X31" s="15" t="n">
        <v>15234</v>
      </c>
      <c r="Y31" s="16" t="n">
        <v>16590</v>
      </c>
      <c r="AA31" s="9"/>
    </row>
    <row r="32" customFormat="false" ht="17" hidden="false" customHeight="false" outlineLevel="0" collapsed="false">
      <c r="A32" s="6" t="n">
        <v>96</v>
      </c>
      <c r="B32" s="13" t="n">
        <v>17655</v>
      </c>
      <c r="C32" s="13" t="n">
        <v>24263</v>
      </c>
      <c r="D32" s="13" t="n">
        <v>18848</v>
      </c>
      <c r="E32" s="13" t="n">
        <v>17987</v>
      </c>
      <c r="F32" s="13" t="n">
        <v>16858</v>
      </c>
      <c r="G32" s="13" t="n">
        <v>17525</v>
      </c>
      <c r="H32" s="13" t="n">
        <v>16090</v>
      </c>
      <c r="I32" s="13" t="n">
        <v>15087</v>
      </c>
      <c r="J32" s="13" t="n">
        <v>15783</v>
      </c>
      <c r="K32" s="13" t="n">
        <v>14364</v>
      </c>
      <c r="L32" s="13" t="n">
        <v>13825</v>
      </c>
      <c r="M32" s="13" t="n">
        <v>13839</v>
      </c>
      <c r="N32" s="13" t="n">
        <v>14241</v>
      </c>
      <c r="O32" s="13" t="n">
        <v>15556</v>
      </c>
      <c r="P32" s="13" t="n">
        <v>13635</v>
      </c>
      <c r="Q32" s="13" t="n">
        <v>15540</v>
      </c>
      <c r="R32" s="13" t="n">
        <v>14991</v>
      </c>
      <c r="S32" s="13" t="n">
        <v>16115</v>
      </c>
      <c r="T32" s="13" t="n">
        <v>13229</v>
      </c>
      <c r="U32" s="13" t="n">
        <v>16820</v>
      </c>
      <c r="V32" s="13" t="n">
        <v>22356</v>
      </c>
      <c r="W32" s="13" t="n">
        <v>19699</v>
      </c>
      <c r="X32" s="13" t="n">
        <v>16064</v>
      </c>
      <c r="Y32" s="14" t="n">
        <v>17276</v>
      </c>
      <c r="AA32" s="9"/>
    </row>
    <row r="33" customFormat="false" ht="17" hidden="false" customHeight="false" outlineLevel="0" collapsed="false">
      <c r="A33" s="6" t="n">
        <v>97</v>
      </c>
      <c r="B33" s="13" t="n">
        <v>17548</v>
      </c>
      <c r="C33" s="13" t="n">
        <v>24357</v>
      </c>
      <c r="D33" s="13" t="n">
        <v>18450</v>
      </c>
      <c r="E33" s="13" t="n">
        <v>18358</v>
      </c>
      <c r="F33" s="13" t="n">
        <v>16015</v>
      </c>
      <c r="G33" s="13" t="n">
        <v>17664</v>
      </c>
      <c r="H33" s="13" t="n">
        <v>18985</v>
      </c>
      <c r="I33" s="13" t="n">
        <v>14220</v>
      </c>
      <c r="J33" s="13" t="n">
        <v>15639</v>
      </c>
      <c r="K33" s="13" t="n">
        <v>13505</v>
      </c>
      <c r="L33" s="13" t="n">
        <v>14494</v>
      </c>
      <c r="M33" s="13" t="n">
        <v>12934</v>
      </c>
      <c r="N33" s="13" t="n">
        <v>15173</v>
      </c>
      <c r="O33" s="13" t="n">
        <v>15265</v>
      </c>
      <c r="P33" s="13" t="n">
        <v>13460</v>
      </c>
      <c r="Q33" s="13" t="n">
        <v>14395</v>
      </c>
      <c r="R33" s="13" t="n">
        <v>11861</v>
      </c>
      <c r="S33" s="13" t="n">
        <v>14649</v>
      </c>
      <c r="T33" s="13" t="n">
        <v>14010</v>
      </c>
      <c r="U33" s="13" t="n">
        <v>17195</v>
      </c>
      <c r="V33" s="13" t="n">
        <v>21048</v>
      </c>
      <c r="W33" s="13" t="n">
        <v>18807</v>
      </c>
      <c r="X33" s="13" t="n">
        <v>15722</v>
      </c>
      <c r="Y33" s="14" t="n">
        <v>17180</v>
      </c>
      <c r="AA33" s="9"/>
    </row>
    <row r="34" customFormat="false" ht="17" hidden="false" customHeight="false" outlineLevel="0" collapsed="false">
      <c r="A34" s="6" t="n">
        <v>98</v>
      </c>
      <c r="B34" s="13" t="n">
        <v>17607</v>
      </c>
      <c r="C34" s="13" t="n">
        <v>24656</v>
      </c>
      <c r="D34" s="13" t="n">
        <v>18835</v>
      </c>
      <c r="E34" s="13" t="n">
        <v>17950</v>
      </c>
      <c r="F34" s="13" t="n">
        <v>17127</v>
      </c>
      <c r="G34" s="13" t="n">
        <v>17668</v>
      </c>
      <c r="H34" s="13" t="n">
        <v>19671</v>
      </c>
      <c r="I34" s="13" t="n">
        <v>14323</v>
      </c>
      <c r="J34" s="13" t="n">
        <v>15110</v>
      </c>
      <c r="K34" s="13" t="n">
        <v>13822</v>
      </c>
      <c r="L34" s="13" t="n">
        <v>15313</v>
      </c>
      <c r="M34" s="13" t="n">
        <v>13526</v>
      </c>
      <c r="N34" s="13" t="n">
        <v>15052</v>
      </c>
      <c r="O34" s="13" t="n">
        <v>14996</v>
      </c>
      <c r="P34" s="13" t="n">
        <v>14039</v>
      </c>
      <c r="Q34" s="13" t="n">
        <v>14119</v>
      </c>
      <c r="R34" s="13" t="n">
        <v>13712</v>
      </c>
      <c r="S34" s="13" t="n">
        <v>15632</v>
      </c>
      <c r="T34" s="13" t="n">
        <v>14684</v>
      </c>
      <c r="U34" s="13" t="n">
        <v>17989</v>
      </c>
      <c r="V34" s="13" t="n">
        <v>22709</v>
      </c>
      <c r="W34" s="13" t="n">
        <v>18527</v>
      </c>
      <c r="X34" s="13" t="n">
        <v>16126</v>
      </c>
      <c r="Y34" s="14" t="n">
        <v>16990</v>
      </c>
      <c r="AA34" s="9"/>
    </row>
    <row r="35" customFormat="false" ht="17" hidden="false" customHeight="false" outlineLevel="0" collapsed="false">
      <c r="A35" s="10" t="n">
        <v>99</v>
      </c>
      <c r="B35" s="15" t="n">
        <v>18007</v>
      </c>
      <c r="C35" s="15" t="n">
        <v>25508</v>
      </c>
      <c r="D35" s="15" t="n">
        <v>19634</v>
      </c>
      <c r="E35" s="15" t="n">
        <v>18421</v>
      </c>
      <c r="F35" s="15" t="n">
        <v>16934</v>
      </c>
      <c r="G35" s="15" t="n">
        <v>18434</v>
      </c>
      <c r="H35" s="15" t="n">
        <v>19441</v>
      </c>
      <c r="I35" s="15" t="n">
        <v>14497</v>
      </c>
      <c r="J35" s="15" t="n">
        <v>14522</v>
      </c>
      <c r="K35" s="15" t="n">
        <v>13804</v>
      </c>
      <c r="L35" s="15" t="n">
        <v>15545</v>
      </c>
      <c r="M35" s="15" t="n">
        <v>12916</v>
      </c>
      <c r="N35" s="15" t="n">
        <v>15156</v>
      </c>
      <c r="O35" s="15" t="n">
        <v>14963</v>
      </c>
      <c r="P35" s="15" t="n">
        <v>14497</v>
      </c>
      <c r="Q35" s="15" t="n">
        <v>14600</v>
      </c>
      <c r="R35" s="15" t="n">
        <v>12972</v>
      </c>
      <c r="S35" s="15" t="n">
        <v>16319</v>
      </c>
      <c r="T35" s="15" t="n">
        <v>14846</v>
      </c>
      <c r="U35" s="15" t="n">
        <v>19317</v>
      </c>
      <c r="V35" s="15" t="n">
        <v>22200</v>
      </c>
      <c r="W35" s="15" t="n">
        <v>19627</v>
      </c>
      <c r="X35" s="15" t="n">
        <v>15963</v>
      </c>
      <c r="Y35" s="16" t="n">
        <v>16269</v>
      </c>
      <c r="AA35" s="9"/>
    </row>
    <row r="36" s="18" customFormat="true" ht="17" hidden="false" customHeight="false" outlineLevel="0" collapsed="false">
      <c r="A36" s="17" t="s">
        <v>26</v>
      </c>
      <c r="V36" s="19"/>
    </row>
    <row r="37" s="18" customFormat="true" ht="17" hidden="false" customHeight="false" outlineLevel="0" collapsed="false">
      <c r="A37" s="17" t="s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</sheetData>
  <mergeCells count="1">
    <mergeCell ref="A1:Y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5"/>
    <col collapsed="false" customWidth="true" hidden="false" outlineLevel="0" max="21" min="3" style="1" width="8.11"/>
    <col collapsed="false" customWidth="true" hidden="false" outlineLevel="0" max="22" min="22" style="21" width="8.11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 t="s">
        <v>1</v>
      </c>
      <c r="B2" s="4" t="s">
        <v>2</v>
      </c>
      <c r="C2" s="4" t="s">
        <v>28</v>
      </c>
      <c r="D2" s="4" t="s">
        <v>3</v>
      </c>
      <c r="E2" s="4" t="s">
        <v>29</v>
      </c>
      <c r="F2" s="4" t="s">
        <v>23</v>
      </c>
      <c r="G2" s="4" t="s">
        <v>25</v>
      </c>
      <c r="H2" s="4" t="s">
        <v>4</v>
      </c>
      <c r="I2" s="4" t="s">
        <v>6</v>
      </c>
      <c r="J2" s="4" t="s">
        <v>8</v>
      </c>
      <c r="K2" s="4" t="s">
        <v>9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5" t="s">
        <v>24</v>
      </c>
    </row>
    <row r="3" customFormat="false" ht="17" hidden="false" customHeight="false" outlineLevel="0" collapsed="false">
      <c r="A3" s="10" t="n">
        <v>100</v>
      </c>
      <c r="B3" s="15" t="n">
        <v>18465</v>
      </c>
      <c r="C3" s="15" t="n">
        <v>18722</v>
      </c>
      <c r="D3" s="15" t="n">
        <v>25321</v>
      </c>
      <c r="E3" s="15" t="n">
        <v>19466</v>
      </c>
      <c r="F3" s="15" t="n">
        <v>17544</v>
      </c>
      <c r="G3" s="15" t="n">
        <v>16479</v>
      </c>
      <c r="H3" s="15" t="n">
        <v>18100</v>
      </c>
      <c r="I3" s="15" t="n">
        <v>15834</v>
      </c>
      <c r="J3" s="15" t="n">
        <v>21012</v>
      </c>
      <c r="K3" s="15" t="n">
        <v>15314</v>
      </c>
      <c r="L3" s="15" t="n">
        <v>13646</v>
      </c>
      <c r="M3" s="15" t="n">
        <v>15426</v>
      </c>
      <c r="N3" s="15" t="n">
        <v>13696</v>
      </c>
      <c r="O3" s="15" t="n">
        <v>14901</v>
      </c>
      <c r="P3" s="15" t="n">
        <v>15473</v>
      </c>
      <c r="Q3" s="15" t="n">
        <v>13339</v>
      </c>
      <c r="R3" s="15" t="n">
        <v>16498</v>
      </c>
      <c r="S3" s="15" t="n">
        <v>14178</v>
      </c>
      <c r="T3" s="15" t="n">
        <v>18824</v>
      </c>
      <c r="U3" s="15" t="n">
        <v>23723</v>
      </c>
      <c r="V3" s="16" t="n">
        <v>16405</v>
      </c>
    </row>
    <row r="4" customFormat="false" ht="17" hidden="false" customHeight="false" outlineLevel="0" collapsed="false">
      <c r="A4" s="10" t="n">
        <v>101</v>
      </c>
      <c r="B4" s="15" t="n">
        <v>18774</v>
      </c>
      <c r="C4" s="15" t="n">
        <v>18843</v>
      </c>
      <c r="D4" s="15" t="n">
        <v>25279</v>
      </c>
      <c r="E4" s="15" t="n">
        <v>19426</v>
      </c>
      <c r="F4" s="15" t="n">
        <v>18295</v>
      </c>
      <c r="G4" s="15" t="n">
        <v>16440</v>
      </c>
      <c r="H4" s="15" t="n">
        <v>18367</v>
      </c>
      <c r="I4" s="15" t="n">
        <v>17689</v>
      </c>
      <c r="J4" s="15" t="n">
        <v>20906</v>
      </c>
      <c r="K4" s="15" t="n">
        <v>15557</v>
      </c>
      <c r="L4" s="15" t="n">
        <v>14946</v>
      </c>
      <c r="M4" s="15" t="n">
        <v>16281</v>
      </c>
      <c r="N4" s="15" t="n">
        <v>13823</v>
      </c>
      <c r="O4" s="15" t="n">
        <v>16910</v>
      </c>
      <c r="P4" s="15" t="n">
        <v>14786</v>
      </c>
      <c r="Q4" s="15" t="n">
        <v>14286</v>
      </c>
      <c r="R4" s="15" t="n">
        <v>17173</v>
      </c>
      <c r="S4" s="15" t="n">
        <v>14655</v>
      </c>
      <c r="T4" s="15" t="n">
        <v>18862</v>
      </c>
      <c r="U4" s="15" t="n">
        <v>23689</v>
      </c>
      <c r="V4" s="16" t="n">
        <v>18808</v>
      </c>
    </row>
    <row r="5" customFormat="false" ht="17" hidden="false" customHeight="false" outlineLevel="0" collapsed="false">
      <c r="A5" s="10" t="n">
        <v>102</v>
      </c>
      <c r="B5" s="15" t="n">
        <v>19416</v>
      </c>
      <c r="C5" s="15" t="n">
        <v>19131</v>
      </c>
      <c r="D5" s="15" t="n">
        <v>26672</v>
      </c>
      <c r="E5" s="15" t="n">
        <v>19490</v>
      </c>
      <c r="F5" s="15" t="n">
        <v>19805</v>
      </c>
      <c r="G5" s="15" t="n">
        <v>17160</v>
      </c>
      <c r="H5" s="15" t="n">
        <v>19081</v>
      </c>
      <c r="I5" s="15" t="n">
        <v>18266</v>
      </c>
      <c r="J5" s="15" t="n">
        <v>20925</v>
      </c>
      <c r="K5" s="15" t="n">
        <v>15987</v>
      </c>
      <c r="L5" s="15" t="n">
        <v>14370</v>
      </c>
      <c r="M5" s="15" t="n">
        <v>15857</v>
      </c>
      <c r="N5" s="15" t="n">
        <v>15176</v>
      </c>
      <c r="O5" s="15" t="n">
        <v>16740</v>
      </c>
      <c r="P5" s="15" t="n">
        <v>14623</v>
      </c>
      <c r="Q5" s="15" t="n">
        <v>15700</v>
      </c>
      <c r="R5" s="15" t="n">
        <v>15880</v>
      </c>
      <c r="S5" s="15" t="n">
        <v>15191</v>
      </c>
      <c r="T5" s="15" t="n">
        <v>20681</v>
      </c>
      <c r="U5" s="15" t="n">
        <v>25675</v>
      </c>
      <c r="V5" s="16" t="n">
        <v>19970</v>
      </c>
    </row>
    <row r="6" customFormat="false" ht="17" hidden="false" customHeight="false" outlineLevel="0" collapsed="false">
      <c r="A6" s="10" t="n">
        <v>103</v>
      </c>
      <c r="B6" s="15" t="n">
        <v>19978</v>
      </c>
      <c r="C6" s="15" t="n">
        <v>19512</v>
      </c>
      <c r="D6" s="15" t="n">
        <v>27004</v>
      </c>
      <c r="E6" s="15" t="n">
        <v>19783</v>
      </c>
      <c r="F6" s="15" t="n">
        <v>20801</v>
      </c>
      <c r="G6" s="15" t="n">
        <v>18023</v>
      </c>
      <c r="H6" s="15" t="n">
        <v>19735</v>
      </c>
      <c r="I6" s="15" t="n">
        <v>19408</v>
      </c>
      <c r="J6" s="15" t="n">
        <v>21512</v>
      </c>
      <c r="K6" s="15" t="n">
        <v>15971</v>
      </c>
      <c r="L6" s="15" t="n">
        <v>14966</v>
      </c>
      <c r="M6" s="15" t="n">
        <v>15440</v>
      </c>
      <c r="N6" s="15" t="n">
        <v>15159</v>
      </c>
      <c r="O6" s="15" t="n">
        <v>17077</v>
      </c>
      <c r="P6" s="15" t="n">
        <v>16079</v>
      </c>
      <c r="Q6" s="15" t="n">
        <v>15957</v>
      </c>
      <c r="R6" s="15" t="n">
        <v>17278</v>
      </c>
      <c r="S6" s="15" t="n">
        <v>17226</v>
      </c>
      <c r="T6" s="15" t="n">
        <v>20608</v>
      </c>
      <c r="U6" s="15" t="n">
        <v>25699</v>
      </c>
      <c r="V6" s="16" t="n">
        <v>20379</v>
      </c>
    </row>
    <row r="7" customFormat="false" ht="17" hidden="false" customHeight="false" outlineLevel="0" collapsed="false">
      <c r="A7" s="10" t="n">
        <v>104</v>
      </c>
      <c r="B7" s="15" t="n">
        <v>20421</v>
      </c>
      <c r="C7" s="15" t="n">
        <v>20315</v>
      </c>
      <c r="D7" s="15" t="n">
        <v>27216</v>
      </c>
      <c r="E7" s="15" t="n">
        <v>19845</v>
      </c>
      <c r="F7" s="15" t="n">
        <v>20821</v>
      </c>
      <c r="G7" s="15" t="n">
        <v>18110</v>
      </c>
      <c r="H7" s="15" t="n">
        <v>21191</v>
      </c>
      <c r="I7" s="15" t="n">
        <v>21668</v>
      </c>
      <c r="J7" s="15" t="n">
        <v>21193</v>
      </c>
      <c r="K7" s="15" t="n">
        <v>16920</v>
      </c>
      <c r="L7" s="15" t="n">
        <v>15505</v>
      </c>
      <c r="M7" s="15" t="n">
        <v>15856</v>
      </c>
      <c r="N7" s="15" t="n">
        <v>15183</v>
      </c>
      <c r="O7" s="15" t="n">
        <v>16840</v>
      </c>
      <c r="P7" s="15" t="n">
        <v>16521</v>
      </c>
      <c r="Q7" s="15" t="n">
        <v>14267</v>
      </c>
      <c r="R7" s="15" t="n">
        <v>17312</v>
      </c>
      <c r="S7" s="15" t="n">
        <v>15249</v>
      </c>
      <c r="T7" s="15" t="n">
        <v>21396</v>
      </c>
      <c r="U7" s="15" t="n">
        <v>24313</v>
      </c>
      <c r="V7" s="16" t="n">
        <v>19081</v>
      </c>
    </row>
    <row r="8" customFormat="false" ht="17" hidden="false" customHeight="false" outlineLevel="0" collapsed="false">
      <c r="A8" s="10" t="n">
        <v>105</v>
      </c>
      <c r="B8" s="15" t="n">
        <v>21086</v>
      </c>
      <c r="C8" s="15" t="n">
        <v>20730</v>
      </c>
      <c r="D8" s="15" t="n">
        <v>28476</v>
      </c>
      <c r="E8" s="15" t="n">
        <v>20739</v>
      </c>
      <c r="F8" s="15" t="n">
        <v>21798</v>
      </c>
      <c r="G8" s="15" t="n">
        <v>18782</v>
      </c>
      <c r="H8" s="15" t="n">
        <v>20665</v>
      </c>
      <c r="I8" s="15" t="n">
        <v>21099</v>
      </c>
      <c r="J8" s="15" t="n">
        <v>21462</v>
      </c>
      <c r="K8" s="15" t="n">
        <v>17755</v>
      </c>
      <c r="L8" s="15" t="n">
        <v>16544</v>
      </c>
      <c r="M8" s="15" t="n">
        <v>17032</v>
      </c>
      <c r="N8" s="15" t="n">
        <v>15535</v>
      </c>
      <c r="O8" s="15" t="n">
        <v>17590</v>
      </c>
      <c r="P8" s="15" t="n">
        <v>18151</v>
      </c>
      <c r="Q8" s="15" t="n">
        <v>16668</v>
      </c>
      <c r="R8" s="15" t="n">
        <v>18459</v>
      </c>
      <c r="S8" s="15" t="n">
        <v>17660</v>
      </c>
      <c r="T8" s="15" t="n">
        <v>22152</v>
      </c>
      <c r="U8" s="15" t="n">
        <v>26749</v>
      </c>
      <c r="V8" s="16" t="n">
        <v>20361</v>
      </c>
    </row>
    <row r="9" customFormat="false" ht="17" hidden="false" customHeight="false" outlineLevel="0" collapsed="false">
      <c r="A9" s="10" t="n">
        <v>106</v>
      </c>
      <c r="B9" s="15" t="n">
        <v>22032</v>
      </c>
      <c r="C9" s="15" t="n">
        <v>22136</v>
      </c>
      <c r="D9" s="15" t="n">
        <v>29245</v>
      </c>
      <c r="E9" s="15" t="n">
        <v>21684</v>
      </c>
      <c r="F9" s="15" t="n">
        <v>23125</v>
      </c>
      <c r="G9" s="15" t="n">
        <v>19142</v>
      </c>
      <c r="H9" s="15" t="n">
        <v>21597</v>
      </c>
      <c r="I9" s="15" t="n">
        <v>21941</v>
      </c>
      <c r="J9" s="15" t="n">
        <v>24864</v>
      </c>
      <c r="K9" s="15" t="n">
        <v>17681</v>
      </c>
      <c r="L9" s="15" t="n">
        <v>15844</v>
      </c>
      <c r="M9" s="15" t="n">
        <v>17409</v>
      </c>
      <c r="N9" s="15" t="n">
        <v>17061</v>
      </c>
      <c r="O9" s="15" t="n">
        <v>18667</v>
      </c>
      <c r="P9" s="15" t="n">
        <v>18891</v>
      </c>
      <c r="Q9" s="15" t="n">
        <v>17171</v>
      </c>
      <c r="R9" s="15" t="n">
        <v>19699</v>
      </c>
      <c r="S9" s="15" t="n">
        <v>17138</v>
      </c>
      <c r="T9" s="15" t="n">
        <v>22826</v>
      </c>
      <c r="U9" s="15" t="n">
        <v>27293</v>
      </c>
      <c r="V9" s="16" t="n">
        <v>20730</v>
      </c>
    </row>
    <row r="10" customFormat="false" ht="17" hidden="false" customHeight="false" outlineLevel="0" collapsed="false">
      <c r="A10" s="10" t="n">
        <v>107</v>
      </c>
      <c r="B10" s="15" t="n">
        <v>22168</v>
      </c>
      <c r="C10" s="15" t="n">
        <v>22419</v>
      </c>
      <c r="D10" s="15" t="n">
        <v>28550</v>
      </c>
      <c r="E10" s="15" t="n">
        <v>23049</v>
      </c>
      <c r="F10" s="15" t="n">
        <v>23267</v>
      </c>
      <c r="G10" s="15" t="n">
        <v>19536</v>
      </c>
      <c r="H10" s="15" t="n">
        <v>21674</v>
      </c>
      <c r="I10" s="15" t="n">
        <v>21174</v>
      </c>
      <c r="J10" s="15" t="n">
        <v>24784</v>
      </c>
      <c r="K10" s="15" t="n">
        <v>17965</v>
      </c>
      <c r="L10" s="15" t="n">
        <v>15929</v>
      </c>
      <c r="M10" s="15" t="n">
        <v>16637</v>
      </c>
      <c r="N10" s="15" t="n">
        <v>17449</v>
      </c>
      <c r="O10" s="15" t="n">
        <v>18272</v>
      </c>
      <c r="P10" s="15" t="n">
        <v>18952</v>
      </c>
      <c r="Q10" s="15" t="n">
        <v>17810</v>
      </c>
      <c r="R10" s="15" t="n">
        <v>19507</v>
      </c>
      <c r="S10" s="15" t="n">
        <v>17411</v>
      </c>
      <c r="T10" s="15" t="n">
        <v>21801</v>
      </c>
      <c r="U10" s="15" t="n">
        <v>26925</v>
      </c>
      <c r="V10" s="16" t="n">
        <v>20861</v>
      </c>
    </row>
    <row r="11" customFormat="false" ht="17" hidden="false" customHeight="false" outlineLevel="0" collapsed="false">
      <c r="A11" s="10" t="n">
        <v>108</v>
      </c>
      <c r="B11" s="15" t="n">
        <v>22881</v>
      </c>
      <c r="C11" s="15" t="n">
        <v>22755</v>
      </c>
      <c r="D11" s="15" t="n">
        <v>30981</v>
      </c>
      <c r="E11" s="15" t="n">
        <v>22147</v>
      </c>
      <c r="F11" s="15" t="n">
        <v>24281</v>
      </c>
      <c r="G11" s="15" t="n">
        <v>20114</v>
      </c>
      <c r="H11" s="15" t="n">
        <v>22942</v>
      </c>
      <c r="I11" s="15" t="n">
        <v>21707</v>
      </c>
      <c r="J11" s="15" t="n">
        <v>24391</v>
      </c>
      <c r="K11" s="15" t="n">
        <v>18057</v>
      </c>
      <c r="L11" s="15" t="n">
        <v>17342</v>
      </c>
      <c r="M11" s="15" t="n">
        <v>17184</v>
      </c>
      <c r="N11" s="15" t="n">
        <v>18114</v>
      </c>
      <c r="O11" s="15" t="n">
        <v>18046</v>
      </c>
      <c r="P11" s="15" t="n">
        <v>18372</v>
      </c>
      <c r="Q11" s="15" t="n">
        <v>17457</v>
      </c>
      <c r="R11" s="15" t="n">
        <v>20041</v>
      </c>
      <c r="S11" s="15" t="n">
        <v>18883</v>
      </c>
      <c r="T11" s="15" t="n">
        <v>22324</v>
      </c>
      <c r="U11" s="15" t="n">
        <v>26703</v>
      </c>
      <c r="V11" s="16" t="n">
        <v>21417</v>
      </c>
    </row>
    <row r="12" customFormat="false" ht="17" hidden="false" customHeight="false" outlineLevel="0" collapsed="false">
      <c r="A12" s="10" t="n">
        <v>109</v>
      </c>
      <c r="B12" s="15" t="n">
        <v>23262</v>
      </c>
      <c r="C12" s="15" t="n">
        <v>23061</v>
      </c>
      <c r="D12" s="15" t="n">
        <v>30713</v>
      </c>
      <c r="E12" s="15" t="n">
        <v>22537</v>
      </c>
      <c r="F12" s="15" t="n">
        <v>24187</v>
      </c>
      <c r="G12" s="15" t="n">
        <v>21019</v>
      </c>
      <c r="H12" s="15" t="n">
        <v>23159</v>
      </c>
      <c r="I12" s="15" t="n">
        <v>21383</v>
      </c>
      <c r="J12" s="15" t="n">
        <v>26661</v>
      </c>
      <c r="K12" s="15" t="n">
        <v>18739</v>
      </c>
      <c r="L12" s="15" t="n">
        <v>17794</v>
      </c>
      <c r="M12" s="15" t="n">
        <v>18874</v>
      </c>
      <c r="N12" s="15" t="n">
        <v>18270</v>
      </c>
      <c r="O12" s="15" t="n">
        <v>19531</v>
      </c>
      <c r="P12" s="15" t="n">
        <v>19964</v>
      </c>
      <c r="Q12" s="15" t="n">
        <v>18825</v>
      </c>
      <c r="R12" s="15" t="n">
        <v>19300</v>
      </c>
      <c r="S12" s="15" t="n">
        <v>19740</v>
      </c>
      <c r="T12" s="15" t="n">
        <v>22628</v>
      </c>
      <c r="U12" s="15" t="n">
        <v>26455</v>
      </c>
      <c r="V12" s="16" t="n">
        <v>21656</v>
      </c>
    </row>
    <row r="13" customFormat="false" ht="17" hidden="false" customHeight="false" outlineLevel="0" collapsed="false">
      <c r="A13" s="10" t="n">
        <v>110</v>
      </c>
      <c r="B13" s="15" t="n">
        <v>23513</v>
      </c>
      <c r="C13" s="15" t="n">
        <v>23021</v>
      </c>
      <c r="D13" s="15" t="n">
        <v>32305</v>
      </c>
      <c r="E13" s="15" t="n">
        <v>23422</v>
      </c>
      <c r="F13" s="15" t="n">
        <v>24775</v>
      </c>
      <c r="G13" s="15" t="n">
        <v>20745</v>
      </c>
      <c r="H13" s="15" t="n">
        <v>23200</v>
      </c>
      <c r="I13" s="15" t="n">
        <v>22412</v>
      </c>
      <c r="J13" s="15" t="n">
        <v>27344</v>
      </c>
      <c r="K13" s="15" t="n">
        <v>18723</v>
      </c>
      <c r="L13" s="15" t="n">
        <v>17704</v>
      </c>
      <c r="M13" s="15" t="n">
        <v>17579</v>
      </c>
      <c r="N13" s="15" t="n">
        <v>18892</v>
      </c>
      <c r="O13" s="15" t="n">
        <v>18778</v>
      </c>
      <c r="P13" s="15" t="n">
        <v>20192</v>
      </c>
      <c r="Q13" s="15" t="n">
        <v>19800</v>
      </c>
      <c r="R13" s="15" t="n">
        <v>20445</v>
      </c>
      <c r="S13" s="15" t="n">
        <v>19779</v>
      </c>
      <c r="T13" s="15" t="n">
        <v>23151</v>
      </c>
      <c r="U13" s="15" t="n">
        <v>27149</v>
      </c>
      <c r="V13" s="16" t="n">
        <v>23365</v>
      </c>
    </row>
    <row r="14" s="18" customFormat="true" ht="17" hidden="false" customHeight="false" outlineLevel="0" collapsed="false">
      <c r="A14" s="17" t="s">
        <v>26</v>
      </c>
      <c r="V14" s="19"/>
    </row>
    <row r="15" s="18" customFormat="true" ht="17" hidden="false" customHeight="false" outlineLevel="0" collapsed="false">
      <c r="A15" s="17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7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8" customFormat="false" ht="17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7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7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mergeCells count="1">
    <mergeCell ref="A1:V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7:58:07Z</dcterms:created>
  <dc:creator/>
  <dc:description/>
  <dc:language>en-US</dc:language>
  <cp:lastModifiedBy/>
  <dcterms:modified xsi:type="dcterms:W3CDTF">2022-08-12T07:14:38Z</dcterms:modified>
  <cp:revision>0</cp:revision>
  <dc:subject/>
  <dc:title/>
</cp:coreProperties>
</file>